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8">
  <si>
    <t xml:space="preserve">Приложение №5</t>
  </si>
  <si>
    <t xml:space="preserve">к решению земского собрания Вязовского сельского поселения «О бюджете Вязовского сельского поселения муниципального района «Прохоровский район» Белгородской области на 2025 год и на плановый период 2026 и 2027 годов»</t>
  </si>
  <si>
    <t xml:space="preserve">Распределение бюджетных ассигнований по разделам, подразделам, целевым статьям (муниципальным программам Вязовского сельского поселения и непрограммным направлениям деятельности), группам видов расходов классификации расходов бюджета Вязовского сельского поселения муниципального района «Прохоровский район» Белгородской области на 2025 год и на плановый период 2026 и 2027 годов</t>
  </si>
  <si>
    <t xml:space="preserve">(тыс. рублей)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5год</t>
  </si>
  <si>
    <t xml:space="preserve">2026 год</t>
  </si>
  <si>
    <t xml:space="preserve">2027 год</t>
  </si>
  <si>
    <t xml:space="preserve">Общегосударственные вопросы</t>
  </si>
  <si>
    <t xml:space="preserve"> 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</t>
  </si>
  <si>
    <t xml:space="preserve">04</t>
  </si>
  <si>
    <t xml:space="preserve">Непрограммные мероприятия</t>
  </si>
  <si>
    <t xml:space="preserve">Иные непрограммные мероприятия</t>
  </si>
  <si>
    <t xml:space="preserve">99 9</t>
  </si>
  <si>
    <t xml:space="preserve">Обеспечение функций органов власти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100</t>
  </si>
  <si>
    <t xml:space="preserve">Обеспечение функций органов власти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власти местного самоуправления (Иные бюджетные ассигнования)</t>
  </si>
  <si>
    <t xml:space="preserve">800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Расходы на выплаты по оплате труда заместителей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3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</t>
  </si>
  <si>
    <t xml:space="preserve">Иные межбюджетные трансферты из бюджета поселения в бюджет муниципального района на реализацию полномочий по внешнему муниципальному финансовому контролю (Межбюджетные трансферты)</t>
  </si>
  <si>
    <t xml:space="preserve">99 9 00 81190</t>
  </si>
  <si>
    <t xml:space="preserve">500</t>
  </si>
  <si>
    <t xml:space="preserve">Межбюджетные трансферты из бюджета поселения в бюджет муниципального района на реализацию полномочий по организации исполнения бюджета поселения в части внутреннего муниципального финансового контроля (Межбюджетные трансферты)</t>
  </si>
  <si>
    <t xml:space="preserve">99 9 00 82190</t>
  </si>
  <si>
    <t xml:space="preserve">Межбюджетные трансферты из бюджета поселения в бюджет муниципального района на реализацию полномочий по организации исполнения бюджета (Межбюджетные трансферты)</t>
  </si>
  <si>
    <t xml:space="preserve">99 9 00 83190</t>
  </si>
  <si>
    <t xml:space="preserve">Резервные фонды</t>
  </si>
  <si>
    <t xml:space="preserve">Резервный фонд поселения (Иные бюджетные ассигнования)</t>
  </si>
  <si>
    <t xml:space="preserve">99 9 00 20550</t>
  </si>
  <si>
    <t xml:space="preserve">Другие общегосударственные вопросы</t>
  </si>
  <si>
    <t xml:space="preserve">99 </t>
  </si>
  <si>
    <t xml:space="preserve">Организация и проведение мероприятий (Закупка товаров, работ и услуг для обеспечения государственных (муниципальных) нужд)</t>
  </si>
  <si>
    <t xml:space="preserve">99 9 00 29990</t>
  </si>
  <si>
    <t xml:space="preserve">Национальная оборона</t>
  </si>
  <si>
    <t xml:space="preserve"> 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 </t>
  </si>
  <si>
    <t xml:space="preserve">Муниципальная программа Вязовского сельского поселения «Устойчивое развитие территории Вязовского сельского поселения муниципального района «Прохоровский район» Белгородской области»</t>
  </si>
  <si>
    <t xml:space="preserve">10</t>
  </si>
  <si>
    <t xml:space="preserve">01 </t>
  </si>
  <si>
    <t xml:space="preserve">Комплексы процессных мероприятий</t>
  </si>
  <si>
    <t xml:space="preserve">01 4 </t>
  </si>
  <si>
    <t xml:space="preserve">Комплекс процессных мероприятий «Обеспечение безопасности жизнедеятельности населения и территории поселения, пожарная безопасность»</t>
  </si>
  <si>
    <t xml:space="preserve">01 4 04</t>
  </si>
  <si>
    <t xml:space="preserve">Оказание поддержки добровольным противопожарным формированиям (Закупка товаров, работ и услуг для обеспечения государственных (муниципальных) нужд)</t>
  </si>
  <si>
    <t xml:space="preserve">01 4 04 20850</t>
  </si>
  <si>
    <t xml:space="preserve">Реализация мероприятий по обеспечению пожарной безопасности (Закупка товаров, работ и услуг для обеспечения государственных (муниципальных) нужд)</t>
  </si>
  <si>
    <t xml:space="preserve">01 4 04 228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по обеспечению развития систем оповещения населения (Закупка товаров, работ и услуг для обеспечения государственных (муниципальных) нужд)</t>
  </si>
  <si>
    <t xml:space="preserve">01 4 04 20070</t>
  </si>
  <si>
    <t xml:space="preserve">Реализация мероприятий по предупреждению преступлений террористического характера (Закупка товаров, работ и услуг для обеспечения государственных( муниципальных) нужд)</t>
  </si>
  <si>
    <t xml:space="preserve">01 4 04 2034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4 2042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(Закупка товаров, работ и услуг для обеспечения государственных (муниципальных) нужд)</t>
  </si>
  <si>
    <t xml:space="preserve">Подготовка населения и организаций к действиям в чрезвычайных ситуациях в мирное и военное время (Закупка товаров, работ и услуг для обеспечения государственных (муниципальных) нужд)</t>
  </si>
  <si>
    <t xml:space="preserve">99 9 00 22020</t>
  </si>
  <si>
    <t xml:space="preserve">Национальная  экономика</t>
  </si>
  <si>
    <t xml:space="preserve">04 </t>
  </si>
  <si>
    <t xml:space="preserve">Сельское хозяйство и рыболовство</t>
  </si>
  <si>
    <t xml:space="preserve">05 </t>
  </si>
  <si>
    <t xml:space="preserve">05</t>
  </si>
  <si>
    <t xml:space="preserve">01 4</t>
  </si>
  <si>
    <t xml:space="preserve">Комплекс процессных мероприятий «Осуществление полномочий в области сельского хозяйства» </t>
  </si>
  <si>
    <t xml:space="preserve">01 4 09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Закупка товаров, работ и услуг для обеспечения государственных (муниципальных) нужд)</t>
  </si>
  <si>
    <t xml:space="preserve">01 4 09 73880</t>
  </si>
  <si>
    <t xml:space="preserve">Дорожное хозяйство (дорожные фонды)</t>
  </si>
  <si>
    <t xml:space="preserve">09</t>
  </si>
  <si>
    <t xml:space="preserve">Комплекс процессных мероприятий «Совершенствование и развитие дорожной сети поселения» </t>
  </si>
  <si>
    <t xml:space="preserve"> 09</t>
  </si>
  <si>
    <t xml:space="preserve">01 4 05</t>
  </si>
  <si>
    <t xml:space="preserve">Содержание автомобильных дорог общего пользования местного значения и искусственных дорожных сооружений (Закупка товаров, работ и услуг для обеспечения государственных (муниципальных) нужд)</t>
  </si>
  <si>
    <t xml:space="preserve">01 4 05 9Д060</t>
  </si>
  <si>
    <t xml:space="preserve">Ремонт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1 4 05 9Д080</t>
  </si>
  <si>
    <t xml:space="preserve">Связь и информатика</t>
  </si>
  <si>
    <t xml:space="preserve">Комплекс процессных мероприятий «Развитие информационного общества» </t>
  </si>
  <si>
    <t xml:space="preserve">01 4 01</t>
  </si>
  <si>
    <t xml:space="preserve">Развитие информационного общества (Закупка товаров, работ и услуг для обеспечения государственных (муниципальных) нужд)</t>
  </si>
  <si>
    <t xml:space="preserve">01 4 01 25100</t>
  </si>
  <si>
    <t xml:space="preserve">Другие вопросы в области национальной экономики</t>
  </si>
  <si>
    <t xml:space="preserve">12</t>
  </si>
  <si>
    <t xml:space="preserve">Комплекс процессных мероприятий «Повышение качества управления муниципальным имуществом и земельными ресурсами» </t>
  </si>
  <si>
    <t xml:space="preserve">01 4 02</t>
  </si>
  <si>
    <t xml:space="preserve">Реализация мероприятий в сфере имущественных и земельных отношений (Закупка товаров, работ и услуг для обеспечения государственных (муниципальных) нужд)</t>
  </si>
  <si>
    <t xml:space="preserve">01 4 02 20500</t>
  </si>
  <si>
    <t xml:space="preserve">Содержание объектов муниципальной собственности (Иные бюджетные ассигнования)</t>
  </si>
  <si>
    <t xml:space="preserve">01 4 02 21500</t>
  </si>
  <si>
    <t xml:space="preserve">Жилищно-коммунальное хозяйство</t>
  </si>
  <si>
    <t xml:space="preserve">Благоустройство</t>
  </si>
  <si>
    <t xml:space="preserve">Комплекс процессных мероприятий «Благоустройство территории поселения»</t>
  </si>
  <si>
    <t xml:space="preserve">01 4 03</t>
  </si>
  <si>
    <t xml:space="preserve">Организация в границах поселения водоснабжения населения (в части нецентрализованного водоснабжения, колодцев общего пользования) (Закупка товаров, работ и услуг для обеспечения государственных (муниципальных) нужд)</t>
  </si>
  <si>
    <t xml:space="preserve">01 4 03 21440</t>
  </si>
  <si>
    <t xml:space="preserve">Мероприятия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4 03 25700</t>
  </si>
  <si>
    <t xml:space="preserve">Мероприятия по благоустройству территории поселения (Иные бюджетные ассигнования)</t>
  </si>
  <si>
    <t xml:space="preserve">Образование</t>
  </si>
  <si>
    <t xml:space="preserve">07 </t>
  </si>
  <si>
    <t xml:space="preserve">Молодежная политика</t>
  </si>
  <si>
    <t xml:space="preserve">07</t>
  </si>
  <si>
    <t xml:space="preserve">Комплекс процессных мероприятий «Организация мероприятий в области молодежной политики»</t>
  </si>
  <si>
    <t xml:space="preserve">01 4 08</t>
  </si>
  <si>
    <t xml:space="preserve">Организация и осуществление мероприятий по работе с детьми и молодежью (Закупка товаров, работ и услуг для обеспечения государственных (муниципальных) нужд)</t>
  </si>
  <si>
    <t xml:space="preserve">01 4 08 21290</t>
  </si>
  <si>
    <t xml:space="preserve">Культура, кинематография</t>
  </si>
  <si>
    <t xml:space="preserve">08 </t>
  </si>
  <si>
    <t xml:space="preserve">Культура </t>
  </si>
  <si>
    <t xml:space="preserve">01 </t>
  </si>
  <si>
    <t xml:space="preserve">08</t>
  </si>
  <si>
    <t xml:space="preserve">Комплекс процессных мероприятий «Создание условий для развития культурно-досуговой деятельности»</t>
  </si>
  <si>
    <t xml:space="preserve">01 4 06</t>
  </si>
  <si>
    <t xml:space="preserve">Иные межбюджетные трансферты из бюджета поселения в бюджет муниципального района на реализацию полномочий по обеспечению деятельности учреждений культуры (Межбюджетные трансферты)</t>
  </si>
  <si>
    <t xml:space="preserve">01 4 06 80590</t>
  </si>
  <si>
    <t xml:space="preserve">Физическая культура и спорт</t>
  </si>
  <si>
    <t xml:space="preserve">Массовый спорт</t>
  </si>
  <si>
    <t xml:space="preserve">02 </t>
  </si>
  <si>
    <t xml:space="preserve">11</t>
  </si>
  <si>
    <t xml:space="preserve">02</t>
  </si>
  <si>
    <t xml:space="preserve">Комплекс процессных мероприятий «Обеспечение условий для развития на территории поселения физической культуры и спорта»</t>
  </si>
  <si>
    <t xml:space="preserve">01 4 07</t>
  </si>
  <si>
    <t xml:space="preserve">Обеспечение условий для развития на территории поселения физической культуры и спорта (Закупка товаров, работ и услуг для обеспечения государственных (муниципальных) нужд)</t>
  </si>
  <si>
    <t xml:space="preserve">01 4 07 2499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@"/>
    <numFmt numFmtId="168" formatCode="0"/>
    <numFmt numFmtId="169" formatCode="000"/>
    <numFmt numFmtId="170" formatCode="_-* #,##0.00\ _р_._-;\-* #,##0.00\ _р_._-;_-* \-??\ _р_._-;_-@_-"/>
    <numFmt numFmtId="171" formatCode="00"/>
  </numFmts>
  <fonts count="1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7.5"/>
      <color rgb="FF80008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4 2" xfId="24"/>
    <cellStyle name="Обычный 5" xfId="25"/>
    <cellStyle name="Обычный_Лист1" xfId="26"/>
    <cellStyle name="Обычный_Приложение №9 в" xfId="27"/>
    <cellStyle name="Открывавшаяся гиперссыл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G36" activeCellId="0" sqref="G36:I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60.56"/>
    <col collapsed="false" customWidth="true" hidden="false" outlineLevel="0" max="4" min="3" style="3" width="4.7"/>
    <col collapsed="false" customWidth="true" hidden="false" outlineLevel="0" max="5" min="5" style="4" width="14.41"/>
    <col collapsed="false" customWidth="true" hidden="false" outlineLevel="0" max="6" min="6" style="4" width="5.56"/>
    <col collapsed="false" customWidth="true" hidden="false" outlineLevel="0" max="8" min="7" style="5" width="10.13"/>
    <col collapsed="false" customWidth="true" hidden="false" outlineLevel="0" max="9" min="9" style="5" width="9.85"/>
    <col collapsed="false" customWidth="false" hidden="false" outlineLevel="0" max="11" min="10" style="1" width="9.14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6" t="s">
        <v>0</v>
      </c>
      <c r="F1" s="6"/>
      <c r="G1" s="6"/>
      <c r="H1" s="6"/>
      <c r="I1" s="6"/>
    </row>
    <row r="2" customFormat="false" ht="94.5" hidden="false" customHeight="true" outlineLevel="0" collapsed="false">
      <c r="E2" s="7" t="s">
        <v>1</v>
      </c>
      <c r="F2" s="7"/>
      <c r="G2" s="7"/>
      <c r="H2" s="7"/>
      <c r="I2" s="7"/>
    </row>
    <row r="3" customFormat="false" ht="15.75" hidden="false" customHeight="false" outlineLevel="0" collapsed="false">
      <c r="E3" s="3"/>
      <c r="F3" s="3"/>
    </row>
    <row r="4" customFormat="false" ht="7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B5" s="9"/>
      <c r="C5" s="9"/>
      <c r="D5" s="9"/>
      <c r="E5" s="9"/>
      <c r="F5" s="9"/>
      <c r="G5" s="10"/>
      <c r="H5" s="11" t="s">
        <v>3</v>
      </c>
      <c r="I5" s="11"/>
    </row>
    <row r="6" customFormat="false" ht="21.75" hidden="false" customHeight="true" outlineLevel="0" collapsed="false"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24" hidden="false" customHeight="true" outlineLevel="0" collapsed="false">
      <c r="B7" s="12"/>
      <c r="C7" s="13"/>
      <c r="D7" s="13"/>
      <c r="E7" s="13"/>
      <c r="F7" s="13"/>
      <c r="G7" s="14"/>
      <c r="H7" s="14"/>
      <c r="I7" s="14"/>
    </row>
    <row r="8" customFormat="false" ht="15.75" hidden="false" customHeight="false" outlineLevel="0" collapsed="false">
      <c r="B8" s="15" t="n">
        <v>1</v>
      </c>
      <c r="C8" s="15" t="n">
        <v>2</v>
      </c>
      <c r="D8" s="15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</row>
    <row r="9" customFormat="false" ht="15.75" hidden="false" customHeight="false" outlineLevel="0" collapsed="false">
      <c r="B9" s="17" t="s">
        <v>12</v>
      </c>
      <c r="C9" s="17" t="s">
        <v>13</v>
      </c>
      <c r="D9" s="17"/>
      <c r="E9" s="17"/>
      <c r="F9" s="17"/>
      <c r="G9" s="18" t="n">
        <f aca="false">G10+G18+G24+G28</f>
        <v>2601.9</v>
      </c>
      <c r="H9" s="18" t="n">
        <f aca="false">H10+H18+H24+H28</f>
        <v>2157</v>
      </c>
      <c r="I9" s="18" t="n">
        <f aca="false">I10+I18+I24+I28</f>
        <v>2233.3</v>
      </c>
    </row>
    <row r="10" customFormat="false" ht="63" hidden="false" customHeight="false" outlineLevel="0" collapsed="false">
      <c r="B10" s="19" t="s">
        <v>14</v>
      </c>
      <c r="C10" s="20" t="s">
        <v>15</v>
      </c>
      <c r="D10" s="20" t="s">
        <v>16</v>
      </c>
      <c r="E10" s="20"/>
      <c r="F10" s="20"/>
      <c r="G10" s="21" t="n">
        <f aca="false">G11</f>
        <v>2562.7</v>
      </c>
      <c r="H10" s="21" t="n">
        <f aca="false">H11</f>
        <v>2147</v>
      </c>
      <c r="I10" s="21" t="n">
        <f aca="false">I11</f>
        <v>2223.3</v>
      </c>
    </row>
    <row r="11" customFormat="false" ht="15.75" hidden="false" customHeight="false" outlineLevel="0" collapsed="false">
      <c r="B11" s="22" t="s">
        <v>17</v>
      </c>
      <c r="C11" s="20" t="s">
        <v>15</v>
      </c>
      <c r="D11" s="20" t="s">
        <v>16</v>
      </c>
      <c r="E11" s="23" t="n">
        <v>99</v>
      </c>
      <c r="F11" s="20"/>
      <c r="G11" s="21" t="n">
        <f aca="false">G12</f>
        <v>2562.7</v>
      </c>
      <c r="H11" s="21" t="n">
        <f aca="false">H12</f>
        <v>2147</v>
      </c>
      <c r="I11" s="21" t="n">
        <f aca="false">I12</f>
        <v>2223.3</v>
      </c>
    </row>
    <row r="12" customFormat="false" ht="15.75" hidden="false" customHeight="false" outlineLevel="0" collapsed="false">
      <c r="B12" s="24" t="s">
        <v>18</v>
      </c>
      <c r="C12" s="25" t="s">
        <v>15</v>
      </c>
      <c r="D12" s="25" t="s">
        <v>16</v>
      </c>
      <c r="E12" s="26" t="s">
        <v>19</v>
      </c>
      <c r="F12" s="25"/>
      <c r="G12" s="27" t="n">
        <f aca="false">SUM(G13:G17)</f>
        <v>2562.7</v>
      </c>
      <c r="H12" s="27" t="n">
        <f aca="false">SUM(H13:H17)</f>
        <v>2147</v>
      </c>
      <c r="I12" s="27" t="n">
        <f aca="false">SUM(I13:I17)</f>
        <v>2223.3</v>
      </c>
    </row>
    <row r="13" customFormat="false" ht="94.5" hidden="false" customHeight="false" outlineLevel="0" collapsed="false">
      <c r="B13" s="28" t="s">
        <v>20</v>
      </c>
      <c r="C13" s="29" t="s">
        <v>15</v>
      </c>
      <c r="D13" s="29" t="s">
        <v>16</v>
      </c>
      <c r="E13" s="30" t="s">
        <v>21</v>
      </c>
      <c r="F13" s="29" t="s">
        <v>22</v>
      </c>
      <c r="G13" s="31" t="n">
        <v>433.9</v>
      </c>
      <c r="H13" s="31"/>
      <c r="I13" s="31"/>
    </row>
    <row r="14" customFormat="false" ht="47.25" hidden="false" customHeight="false" outlineLevel="0" collapsed="false">
      <c r="B14" s="28" t="s">
        <v>23</v>
      </c>
      <c r="C14" s="29" t="s">
        <v>15</v>
      </c>
      <c r="D14" s="29" t="s">
        <v>16</v>
      </c>
      <c r="E14" s="30" t="s">
        <v>21</v>
      </c>
      <c r="F14" s="29" t="s">
        <v>24</v>
      </c>
      <c r="G14" s="31" t="n">
        <v>236.4</v>
      </c>
      <c r="H14" s="31" t="n">
        <v>236.4</v>
      </c>
      <c r="I14" s="31" t="n">
        <v>236.4</v>
      </c>
    </row>
    <row r="15" customFormat="false" ht="31.5" hidden="false" customHeight="false" outlineLevel="0" collapsed="false">
      <c r="B15" s="28" t="s">
        <v>25</v>
      </c>
      <c r="C15" s="29" t="s">
        <v>15</v>
      </c>
      <c r="D15" s="29" t="s">
        <v>16</v>
      </c>
      <c r="E15" s="30" t="s">
        <v>21</v>
      </c>
      <c r="F15" s="29" t="s">
        <v>26</v>
      </c>
      <c r="G15" s="31" t="n">
        <v>2.2</v>
      </c>
      <c r="H15" s="31" t="n">
        <v>2.2</v>
      </c>
      <c r="I15" s="31" t="n">
        <v>2.2</v>
      </c>
    </row>
    <row r="16" customFormat="false" ht="110.25" hidden="false" customHeight="false" outlineLevel="0" collapsed="false">
      <c r="B16" s="28" t="s">
        <v>27</v>
      </c>
      <c r="C16" s="29" t="s">
        <v>15</v>
      </c>
      <c r="D16" s="29" t="s">
        <v>16</v>
      </c>
      <c r="E16" s="30" t="s">
        <v>28</v>
      </c>
      <c r="F16" s="29" t="s">
        <v>22</v>
      </c>
      <c r="G16" s="31" t="n">
        <v>1039.6</v>
      </c>
      <c r="H16" s="31" t="n">
        <v>1049.6</v>
      </c>
      <c r="I16" s="31" t="n">
        <v>1091.6</v>
      </c>
    </row>
    <row r="17" customFormat="false" ht="110.25" hidden="false" customHeight="false" outlineLevel="0" collapsed="false">
      <c r="B17" s="28" t="s">
        <v>29</v>
      </c>
      <c r="C17" s="29" t="s">
        <v>15</v>
      </c>
      <c r="D17" s="29" t="s">
        <v>16</v>
      </c>
      <c r="E17" s="30" t="s">
        <v>30</v>
      </c>
      <c r="F17" s="29" t="s">
        <v>22</v>
      </c>
      <c r="G17" s="31" t="n">
        <v>850.6</v>
      </c>
      <c r="H17" s="31" t="n">
        <v>858.8</v>
      </c>
      <c r="I17" s="31" t="n">
        <v>893.1</v>
      </c>
    </row>
    <row r="18" customFormat="false" ht="47.25" hidden="false" customHeight="false" outlineLevel="0" collapsed="false">
      <c r="B18" s="19" t="s">
        <v>31</v>
      </c>
      <c r="C18" s="20" t="s">
        <v>15</v>
      </c>
      <c r="D18" s="20" t="s">
        <v>32</v>
      </c>
      <c r="E18" s="20"/>
      <c r="F18" s="20"/>
      <c r="G18" s="21" t="n">
        <f aca="false">G19</f>
        <v>1.2</v>
      </c>
      <c r="H18" s="21" t="n">
        <f aca="false">H19</f>
        <v>0</v>
      </c>
      <c r="I18" s="21" t="n">
        <f aca="false">I19</f>
        <v>0</v>
      </c>
    </row>
    <row r="19" customFormat="false" ht="15.75" hidden="false" customHeight="false" outlineLevel="0" collapsed="false">
      <c r="B19" s="22" t="s">
        <v>17</v>
      </c>
      <c r="C19" s="20" t="s">
        <v>15</v>
      </c>
      <c r="D19" s="20" t="s">
        <v>32</v>
      </c>
      <c r="E19" s="23" t="s">
        <v>33</v>
      </c>
      <c r="F19" s="20"/>
      <c r="G19" s="21" t="n">
        <f aca="false">G20</f>
        <v>1.2</v>
      </c>
      <c r="H19" s="21" t="n">
        <f aca="false">H20</f>
        <v>0</v>
      </c>
      <c r="I19" s="21" t="n">
        <f aca="false">I20</f>
        <v>0</v>
      </c>
    </row>
    <row r="20" customFormat="false" ht="15.75" hidden="false" customHeight="false" outlineLevel="0" collapsed="false">
      <c r="B20" s="32" t="s">
        <v>18</v>
      </c>
      <c r="C20" s="25" t="s">
        <v>15</v>
      </c>
      <c r="D20" s="25" t="s">
        <v>32</v>
      </c>
      <c r="E20" s="26" t="s">
        <v>19</v>
      </c>
      <c r="F20" s="25"/>
      <c r="G20" s="33" t="n">
        <f aca="false">SUM(G21:G23)</f>
        <v>1.2</v>
      </c>
      <c r="H20" s="33" t="n">
        <f aca="false">SUM(H21:H23)</f>
        <v>0</v>
      </c>
      <c r="I20" s="33" t="n">
        <f aca="false">SUM(I21:I23)</f>
        <v>0</v>
      </c>
    </row>
    <row r="21" customFormat="false" ht="63" hidden="false" customHeight="false" outlineLevel="0" collapsed="false">
      <c r="B21" s="28" t="s">
        <v>34</v>
      </c>
      <c r="C21" s="29" t="s">
        <v>15</v>
      </c>
      <c r="D21" s="29" t="s">
        <v>32</v>
      </c>
      <c r="E21" s="34" t="s">
        <v>35</v>
      </c>
      <c r="F21" s="29" t="s">
        <v>36</v>
      </c>
      <c r="G21" s="31" t="n">
        <v>0.4</v>
      </c>
      <c r="H21" s="31"/>
      <c r="I21" s="33"/>
    </row>
    <row r="22" customFormat="false" ht="78.75" hidden="false" customHeight="false" outlineLevel="0" collapsed="false">
      <c r="B22" s="28" t="s">
        <v>37</v>
      </c>
      <c r="C22" s="29" t="s">
        <v>15</v>
      </c>
      <c r="D22" s="29" t="s">
        <v>32</v>
      </c>
      <c r="E22" s="30" t="s">
        <v>38</v>
      </c>
      <c r="F22" s="29" t="s">
        <v>36</v>
      </c>
      <c r="G22" s="31" t="n">
        <v>0.4</v>
      </c>
      <c r="H22" s="31"/>
      <c r="I22" s="31"/>
    </row>
    <row r="23" customFormat="false" ht="63" hidden="false" customHeight="false" outlineLevel="0" collapsed="false">
      <c r="B23" s="28" t="s">
        <v>39</v>
      </c>
      <c r="C23" s="29" t="s">
        <v>15</v>
      </c>
      <c r="D23" s="29" t="s">
        <v>32</v>
      </c>
      <c r="E23" s="30" t="s">
        <v>40</v>
      </c>
      <c r="F23" s="29" t="s">
        <v>36</v>
      </c>
      <c r="G23" s="31" t="n">
        <v>0.4</v>
      </c>
      <c r="H23" s="31"/>
      <c r="I23" s="31"/>
    </row>
    <row r="24" customFormat="false" ht="15.75" hidden="false" customHeight="false" outlineLevel="0" collapsed="false">
      <c r="B24" s="17" t="s">
        <v>41</v>
      </c>
      <c r="C24" s="17" t="s">
        <v>13</v>
      </c>
      <c r="D24" s="17" t="n">
        <v>11</v>
      </c>
      <c r="E24" s="17"/>
      <c r="F24" s="35"/>
      <c r="G24" s="18" t="n">
        <f aca="false">G25</f>
        <v>10</v>
      </c>
      <c r="H24" s="18" t="n">
        <f aca="false">H25</f>
        <v>10</v>
      </c>
      <c r="I24" s="18" t="n">
        <f aca="false">I25</f>
        <v>10</v>
      </c>
    </row>
    <row r="25" customFormat="false" ht="15.75" hidden="false" customHeight="false" outlineLevel="0" collapsed="false">
      <c r="B25" s="22" t="s">
        <v>17</v>
      </c>
      <c r="C25" s="17" t="s">
        <v>13</v>
      </c>
      <c r="D25" s="17" t="n">
        <v>11</v>
      </c>
      <c r="E25" s="36" t="n">
        <v>99</v>
      </c>
      <c r="F25" s="35"/>
      <c r="G25" s="18" t="n">
        <f aca="false">G26</f>
        <v>10</v>
      </c>
      <c r="H25" s="18" t="n">
        <f aca="false">H26</f>
        <v>10</v>
      </c>
      <c r="I25" s="18" t="n">
        <f aca="false">I26</f>
        <v>10</v>
      </c>
    </row>
    <row r="26" customFormat="false" ht="15.75" hidden="false" customHeight="false" outlineLevel="0" collapsed="false">
      <c r="B26" s="32" t="s">
        <v>18</v>
      </c>
      <c r="C26" s="37" t="s">
        <v>13</v>
      </c>
      <c r="D26" s="37" t="n">
        <v>11</v>
      </c>
      <c r="E26" s="38" t="s">
        <v>19</v>
      </c>
      <c r="F26" s="39"/>
      <c r="G26" s="33" t="n">
        <f aca="false">G27</f>
        <v>10</v>
      </c>
      <c r="H26" s="33" t="n">
        <f aca="false">H27</f>
        <v>10</v>
      </c>
      <c r="I26" s="33" t="n">
        <f aca="false">I27</f>
        <v>10</v>
      </c>
    </row>
    <row r="27" customFormat="false" ht="31.5" hidden="false" customHeight="false" outlineLevel="0" collapsed="false">
      <c r="B27" s="40" t="s">
        <v>42</v>
      </c>
      <c r="C27" s="41" t="s">
        <v>13</v>
      </c>
      <c r="D27" s="41" t="n">
        <v>11</v>
      </c>
      <c r="E27" s="42" t="s">
        <v>43</v>
      </c>
      <c r="F27" s="43" t="n">
        <v>800</v>
      </c>
      <c r="G27" s="31" t="n">
        <v>10</v>
      </c>
      <c r="H27" s="31" t="n">
        <v>10</v>
      </c>
      <c r="I27" s="31" t="n">
        <v>10</v>
      </c>
    </row>
    <row r="28" customFormat="false" ht="15.75" hidden="false" customHeight="false" outlineLevel="0" collapsed="false">
      <c r="B28" s="19" t="s">
        <v>44</v>
      </c>
      <c r="C28" s="17" t="s">
        <v>13</v>
      </c>
      <c r="D28" s="17" t="n">
        <v>13</v>
      </c>
      <c r="E28" s="17"/>
      <c r="F28" s="35"/>
      <c r="G28" s="18" t="n">
        <f aca="false">G29</f>
        <v>28</v>
      </c>
      <c r="H28" s="18" t="n">
        <f aca="false">H29</f>
        <v>0</v>
      </c>
      <c r="I28" s="18" t="n">
        <f aca="false">I29</f>
        <v>0</v>
      </c>
    </row>
    <row r="29" customFormat="false" ht="15.75" hidden="false" customHeight="false" outlineLevel="0" collapsed="false">
      <c r="B29" s="44" t="s">
        <v>17</v>
      </c>
      <c r="C29" s="17" t="s">
        <v>13</v>
      </c>
      <c r="D29" s="17" t="n">
        <v>13</v>
      </c>
      <c r="E29" s="36" t="s">
        <v>45</v>
      </c>
      <c r="F29" s="35"/>
      <c r="G29" s="18" t="n">
        <f aca="false">G30</f>
        <v>28</v>
      </c>
      <c r="H29" s="18" t="n">
        <f aca="false">H30</f>
        <v>0</v>
      </c>
      <c r="I29" s="18" t="n">
        <f aca="false">I30</f>
        <v>0</v>
      </c>
    </row>
    <row r="30" customFormat="false" ht="15.75" hidden="false" customHeight="false" outlineLevel="0" collapsed="false">
      <c r="B30" s="45" t="s">
        <v>18</v>
      </c>
      <c r="C30" s="41" t="s">
        <v>13</v>
      </c>
      <c r="D30" s="41" t="n">
        <v>13</v>
      </c>
      <c r="E30" s="38" t="s">
        <v>19</v>
      </c>
      <c r="F30" s="43"/>
      <c r="G30" s="31" t="n">
        <f aca="false">G31</f>
        <v>28</v>
      </c>
      <c r="H30" s="31" t="n">
        <f aca="false">H31</f>
        <v>0</v>
      </c>
      <c r="I30" s="31" t="n">
        <f aca="false">I31</f>
        <v>0</v>
      </c>
    </row>
    <row r="31" customFormat="false" ht="47.25" hidden="false" customHeight="false" outlineLevel="0" collapsed="false">
      <c r="B31" s="40" t="s">
        <v>46</v>
      </c>
      <c r="C31" s="41" t="s">
        <v>13</v>
      </c>
      <c r="D31" s="41" t="n">
        <v>13</v>
      </c>
      <c r="E31" s="42" t="s">
        <v>47</v>
      </c>
      <c r="F31" s="43" t="n">
        <v>200</v>
      </c>
      <c r="G31" s="31" t="n">
        <v>28</v>
      </c>
      <c r="H31" s="31"/>
      <c r="I31" s="31"/>
    </row>
    <row r="32" customFormat="false" ht="15.75" hidden="false" customHeight="false" outlineLevel="0" collapsed="false">
      <c r="B32" s="19" t="s">
        <v>48</v>
      </c>
      <c r="C32" s="17" t="s">
        <v>49</v>
      </c>
      <c r="D32" s="17"/>
      <c r="E32" s="17"/>
      <c r="F32" s="35"/>
      <c r="G32" s="18" t="n">
        <f aca="false">G33</f>
        <v>160.5</v>
      </c>
      <c r="H32" s="18" t="n">
        <f aca="false">H33</f>
        <v>175.6</v>
      </c>
      <c r="I32" s="18" t="n">
        <f aca="false">I33</f>
        <v>181.9</v>
      </c>
    </row>
    <row r="33" customFormat="false" ht="15.75" hidden="false" customHeight="false" outlineLevel="0" collapsed="false">
      <c r="B33" s="19" t="s">
        <v>50</v>
      </c>
      <c r="C33" s="17" t="s">
        <v>49</v>
      </c>
      <c r="D33" s="17" t="s">
        <v>51</v>
      </c>
      <c r="E33" s="17"/>
      <c r="F33" s="35"/>
      <c r="G33" s="18" t="n">
        <f aca="false">G34</f>
        <v>160.5</v>
      </c>
      <c r="H33" s="18" t="n">
        <f aca="false">H34</f>
        <v>175.6</v>
      </c>
      <c r="I33" s="18" t="n">
        <f aca="false">I34</f>
        <v>181.9</v>
      </c>
    </row>
    <row r="34" customFormat="false" ht="15.75" hidden="false" customHeight="false" outlineLevel="0" collapsed="false">
      <c r="B34" s="44" t="s">
        <v>17</v>
      </c>
      <c r="C34" s="17" t="s">
        <v>49</v>
      </c>
      <c r="D34" s="17" t="s">
        <v>51</v>
      </c>
      <c r="E34" s="36" t="s">
        <v>45</v>
      </c>
      <c r="F34" s="35"/>
      <c r="G34" s="18" t="n">
        <f aca="false">G35</f>
        <v>160.5</v>
      </c>
      <c r="H34" s="18" t="n">
        <f aca="false">H35</f>
        <v>175.6</v>
      </c>
      <c r="I34" s="18" t="n">
        <f aca="false">I35</f>
        <v>181.9</v>
      </c>
    </row>
    <row r="35" customFormat="false" ht="15.75" hidden="false" customHeight="false" outlineLevel="0" collapsed="false">
      <c r="B35" s="45" t="s">
        <v>18</v>
      </c>
      <c r="C35" s="41" t="s">
        <v>49</v>
      </c>
      <c r="D35" s="41" t="s">
        <v>51</v>
      </c>
      <c r="E35" s="38" t="s">
        <v>19</v>
      </c>
      <c r="F35" s="43"/>
      <c r="G35" s="31" t="n">
        <f aca="false">G37+G36</f>
        <v>160.5</v>
      </c>
      <c r="H35" s="31" t="n">
        <f aca="false">H37+H36</f>
        <v>175.6</v>
      </c>
      <c r="I35" s="31" t="n">
        <f aca="false">I37+I36</f>
        <v>181.9</v>
      </c>
    </row>
    <row r="36" customFormat="false" ht="110.25" hidden="false" customHeight="false" outlineLevel="0" collapsed="false">
      <c r="B36" s="40" t="s">
        <v>52</v>
      </c>
      <c r="C36" s="41" t="s">
        <v>49</v>
      </c>
      <c r="D36" s="41" t="s">
        <v>51</v>
      </c>
      <c r="E36" s="42" t="s">
        <v>53</v>
      </c>
      <c r="F36" s="43" t="n">
        <v>100</v>
      </c>
      <c r="G36" s="31" t="n">
        <v>144</v>
      </c>
      <c r="H36" s="31" t="n">
        <v>159</v>
      </c>
      <c r="I36" s="31" t="n">
        <v>165.2</v>
      </c>
    </row>
    <row r="37" customFormat="false" ht="63" hidden="false" customHeight="false" outlineLevel="0" collapsed="false">
      <c r="B37" s="40" t="s">
        <v>54</v>
      </c>
      <c r="C37" s="41" t="s">
        <v>49</v>
      </c>
      <c r="D37" s="41" t="s">
        <v>51</v>
      </c>
      <c r="E37" s="42" t="s">
        <v>53</v>
      </c>
      <c r="F37" s="43" t="n">
        <v>200</v>
      </c>
      <c r="G37" s="31" t="n">
        <v>16.5</v>
      </c>
      <c r="H37" s="31" t="n">
        <v>16.6</v>
      </c>
      <c r="I37" s="31" t="n">
        <v>16.7</v>
      </c>
    </row>
    <row r="38" customFormat="false" ht="31.5" hidden="false" customHeight="false" outlineLevel="0" collapsed="false">
      <c r="B38" s="17" t="s">
        <v>55</v>
      </c>
      <c r="C38" s="46" t="s">
        <v>51</v>
      </c>
      <c r="D38" s="17"/>
      <c r="E38" s="17"/>
      <c r="F38" s="35"/>
      <c r="G38" s="18" t="n">
        <f aca="false">G39+G45</f>
        <v>608.4</v>
      </c>
      <c r="H38" s="18" t="n">
        <f aca="false">H39+H45</f>
        <v>500.9</v>
      </c>
      <c r="I38" s="18" t="n">
        <f aca="false">I39+I45</f>
        <v>425.7</v>
      </c>
    </row>
    <row r="39" customFormat="false" ht="47.25" hidden="false" customHeight="false" outlineLevel="0" collapsed="false">
      <c r="B39" s="17" t="s">
        <v>56</v>
      </c>
      <c r="C39" s="17" t="s">
        <v>57</v>
      </c>
      <c r="D39" s="17" t="n">
        <v>10</v>
      </c>
      <c r="E39" s="17"/>
      <c r="F39" s="35"/>
      <c r="G39" s="18" t="n">
        <f aca="false">G40</f>
        <v>296.4</v>
      </c>
      <c r="H39" s="18" t="n">
        <f aca="false">H40</f>
        <v>296.4</v>
      </c>
      <c r="I39" s="18" t="n">
        <f aca="false">I40</f>
        <v>296.4</v>
      </c>
    </row>
    <row r="40" customFormat="false" ht="63" hidden="false" customHeight="false" outlineLevel="0" collapsed="false">
      <c r="B40" s="44" t="s">
        <v>58</v>
      </c>
      <c r="C40" s="46" t="s">
        <v>51</v>
      </c>
      <c r="D40" s="46" t="s">
        <v>59</v>
      </c>
      <c r="E40" s="47" t="s">
        <v>60</v>
      </c>
      <c r="F40" s="46"/>
      <c r="G40" s="48" t="n">
        <f aca="false">G41</f>
        <v>296.4</v>
      </c>
      <c r="H40" s="48" t="n">
        <f aca="false">H41</f>
        <v>296.4</v>
      </c>
      <c r="I40" s="48" t="n">
        <f aca="false">I41</f>
        <v>296.4</v>
      </c>
    </row>
    <row r="41" customFormat="false" ht="15.75" hidden="false" customHeight="false" outlineLevel="0" collapsed="false">
      <c r="B41" s="49" t="s">
        <v>61</v>
      </c>
      <c r="C41" s="50" t="s">
        <v>51</v>
      </c>
      <c r="D41" s="50" t="s">
        <v>59</v>
      </c>
      <c r="E41" s="51" t="s">
        <v>62</v>
      </c>
      <c r="F41" s="50"/>
      <c r="G41" s="52" t="n">
        <f aca="false">G42</f>
        <v>296.4</v>
      </c>
      <c r="H41" s="52" t="n">
        <f aca="false">H42</f>
        <v>296.4</v>
      </c>
      <c r="I41" s="52" t="n">
        <f aca="false">I42</f>
        <v>296.4</v>
      </c>
    </row>
    <row r="42" customFormat="false" ht="47.25" hidden="false" customHeight="false" outlineLevel="0" collapsed="false">
      <c r="B42" s="45" t="s">
        <v>63</v>
      </c>
      <c r="C42" s="53" t="s">
        <v>51</v>
      </c>
      <c r="D42" s="53" t="s">
        <v>59</v>
      </c>
      <c r="E42" s="54" t="s">
        <v>64</v>
      </c>
      <c r="F42" s="55"/>
      <c r="G42" s="33" t="n">
        <f aca="false">SUM(G43:G44)</f>
        <v>296.4</v>
      </c>
      <c r="H42" s="33" t="n">
        <f aca="false">SUM(H43:H44)</f>
        <v>296.4</v>
      </c>
      <c r="I42" s="33" t="n">
        <f aca="false">SUM(I43:I44)</f>
        <v>296.4</v>
      </c>
    </row>
    <row r="43" customFormat="false" ht="47.25" hidden="false" customHeight="false" outlineLevel="0" collapsed="false">
      <c r="B43" s="56" t="s">
        <v>65</v>
      </c>
      <c r="C43" s="57" t="s">
        <v>51</v>
      </c>
      <c r="D43" s="57" t="s">
        <v>59</v>
      </c>
      <c r="E43" s="58" t="s">
        <v>66</v>
      </c>
      <c r="F43" s="57" t="n">
        <v>200</v>
      </c>
      <c r="G43" s="31" t="n">
        <v>284.4</v>
      </c>
      <c r="H43" s="31" t="n">
        <v>284.4</v>
      </c>
      <c r="I43" s="31" t="n">
        <v>284.4</v>
      </c>
    </row>
    <row r="44" customFormat="false" ht="47.25" hidden="false" customHeight="false" outlineLevel="0" collapsed="false">
      <c r="B44" s="56" t="s">
        <v>67</v>
      </c>
      <c r="C44" s="57" t="s">
        <v>51</v>
      </c>
      <c r="D44" s="57" t="s">
        <v>59</v>
      </c>
      <c r="E44" s="58" t="s">
        <v>68</v>
      </c>
      <c r="F44" s="57" t="n">
        <v>200</v>
      </c>
      <c r="G44" s="31" t="n">
        <v>12</v>
      </c>
      <c r="H44" s="31" t="n">
        <v>12</v>
      </c>
      <c r="I44" s="31" t="n">
        <v>12</v>
      </c>
    </row>
    <row r="45" customFormat="false" ht="31.5" hidden="false" customHeight="false" outlineLevel="0" collapsed="false">
      <c r="B45" s="17" t="s">
        <v>69</v>
      </c>
      <c r="C45" s="17" t="s">
        <v>57</v>
      </c>
      <c r="D45" s="17" t="n">
        <v>14</v>
      </c>
      <c r="E45" s="47"/>
      <c r="F45" s="46"/>
      <c r="G45" s="18" t="n">
        <f aca="false">G46+G53</f>
        <v>312</v>
      </c>
      <c r="H45" s="18" t="n">
        <f aca="false">H46+H53</f>
        <v>204.5</v>
      </c>
      <c r="I45" s="18" t="n">
        <f aca="false">I46+I53</f>
        <v>129.3</v>
      </c>
    </row>
    <row r="46" customFormat="false" ht="63" hidden="false" customHeight="false" outlineLevel="0" collapsed="false">
      <c r="B46" s="44" t="s">
        <v>58</v>
      </c>
      <c r="C46" s="46" t="s">
        <v>51</v>
      </c>
      <c r="D46" s="46" t="s">
        <v>70</v>
      </c>
      <c r="E46" s="47" t="s">
        <v>60</v>
      </c>
      <c r="F46" s="46"/>
      <c r="G46" s="48" t="n">
        <f aca="false">G47</f>
        <v>262</v>
      </c>
      <c r="H46" s="48" t="n">
        <f aca="false">H47</f>
        <v>204.5</v>
      </c>
      <c r="I46" s="48" t="n">
        <f aca="false">I47</f>
        <v>129.3</v>
      </c>
    </row>
    <row r="47" customFormat="false" ht="15.75" hidden="false" customHeight="false" outlineLevel="0" collapsed="false">
      <c r="B47" s="59" t="s">
        <v>61</v>
      </c>
      <c r="C47" s="50" t="s">
        <v>51</v>
      </c>
      <c r="D47" s="50" t="s">
        <v>70</v>
      </c>
      <c r="E47" s="51" t="s">
        <v>62</v>
      </c>
      <c r="F47" s="50"/>
      <c r="G47" s="60" t="n">
        <f aca="false">G48</f>
        <v>262</v>
      </c>
      <c r="H47" s="60" t="n">
        <f aca="false">H48</f>
        <v>204.5</v>
      </c>
      <c r="I47" s="60" t="n">
        <f aca="false">I48</f>
        <v>129.3</v>
      </c>
    </row>
    <row r="48" customFormat="false" ht="47.25" hidden="false" customHeight="false" outlineLevel="0" collapsed="false">
      <c r="B48" s="61" t="s">
        <v>63</v>
      </c>
      <c r="C48" s="53" t="s">
        <v>51</v>
      </c>
      <c r="D48" s="53" t="s">
        <v>70</v>
      </c>
      <c r="E48" s="54" t="s">
        <v>64</v>
      </c>
      <c r="F48" s="55"/>
      <c r="G48" s="62" t="n">
        <f aca="false">SUM(G49:G52)</f>
        <v>262</v>
      </c>
      <c r="H48" s="62" t="n">
        <f aca="false">SUM(H49:H52)</f>
        <v>204.5</v>
      </c>
      <c r="I48" s="62" t="n">
        <f aca="false">SUM(I49:I52)</f>
        <v>129.3</v>
      </c>
    </row>
    <row r="49" customFormat="false" ht="47.25" hidden="false" customHeight="false" outlineLevel="0" collapsed="false">
      <c r="B49" s="40" t="s">
        <v>71</v>
      </c>
      <c r="C49" s="57" t="s">
        <v>51</v>
      </c>
      <c r="D49" s="57" t="s">
        <v>70</v>
      </c>
      <c r="E49" s="58" t="s">
        <v>72</v>
      </c>
      <c r="F49" s="57" t="s">
        <v>24</v>
      </c>
      <c r="G49" s="31" t="n">
        <v>13</v>
      </c>
      <c r="H49" s="31" t="n">
        <v>13</v>
      </c>
      <c r="I49" s="31" t="n">
        <v>13</v>
      </c>
    </row>
    <row r="50" customFormat="false" ht="63" hidden="false" customHeight="false" outlineLevel="0" collapsed="false">
      <c r="B50" s="40" t="s">
        <v>73</v>
      </c>
      <c r="C50" s="57" t="s">
        <v>51</v>
      </c>
      <c r="D50" s="57" t="s">
        <v>70</v>
      </c>
      <c r="E50" s="58" t="s">
        <v>74</v>
      </c>
      <c r="F50" s="57" t="s">
        <v>24</v>
      </c>
      <c r="G50" s="31" t="n">
        <v>1</v>
      </c>
      <c r="H50" s="31"/>
      <c r="I50" s="31"/>
    </row>
    <row r="51" customFormat="false" ht="110.25" hidden="false" customHeight="false" outlineLevel="0" collapsed="false">
      <c r="B51" s="40" t="s">
        <v>75</v>
      </c>
      <c r="C51" s="57" t="s">
        <v>51</v>
      </c>
      <c r="D51" s="57" t="s">
        <v>70</v>
      </c>
      <c r="E51" s="58" t="s">
        <v>76</v>
      </c>
      <c r="F51" s="57" t="s">
        <v>22</v>
      </c>
      <c r="G51" s="31" t="n">
        <v>216</v>
      </c>
      <c r="H51" s="31" t="n">
        <v>159.5</v>
      </c>
      <c r="I51" s="31" t="n">
        <v>84.3</v>
      </c>
    </row>
    <row r="52" customFormat="false" ht="78.75" hidden="false" customHeight="false" outlineLevel="0" collapsed="false">
      <c r="B52" s="40" t="s">
        <v>77</v>
      </c>
      <c r="C52" s="57" t="s">
        <v>51</v>
      </c>
      <c r="D52" s="57" t="s">
        <v>70</v>
      </c>
      <c r="E52" s="58" t="s">
        <v>76</v>
      </c>
      <c r="F52" s="57" t="s">
        <v>24</v>
      </c>
      <c r="G52" s="31" t="n">
        <v>32</v>
      </c>
      <c r="H52" s="31" t="n">
        <v>32</v>
      </c>
      <c r="I52" s="31" t="n">
        <v>32</v>
      </c>
    </row>
    <row r="53" customFormat="false" ht="15.75" hidden="false" customHeight="false" outlineLevel="0" collapsed="false">
      <c r="B53" s="44" t="s">
        <v>17</v>
      </c>
      <c r="C53" s="17" t="s">
        <v>51</v>
      </c>
      <c r="D53" s="17" t="s">
        <v>70</v>
      </c>
      <c r="E53" s="36" t="s">
        <v>45</v>
      </c>
      <c r="F53" s="35"/>
      <c r="G53" s="18" t="n">
        <f aca="false">G54</f>
        <v>50</v>
      </c>
      <c r="H53" s="18" t="n">
        <f aca="false">H54</f>
        <v>0</v>
      </c>
      <c r="I53" s="18" t="n">
        <f aca="false">I54</f>
        <v>0</v>
      </c>
    </row>
    <row r="54" customFormat="false" ht="15.75" hidden="false" customHeight="false" outlineLevel="0" collapsed="false">
      <c r="B54" s="45" t="s">
        <v>18</v>
      </c>
      <c r="C54" s="41" t="s">
        <v>51</v>
      </c>
      <c r="D54" s="41" t="s">
        <v>70</v>
      </c>
      <c r="E54" s="38" t="s">
        <v>19</v>
      </c>
      <c r="F54" s="43"/>
      <c r="G54" s="31" t="n">
        <f aca="false">G55</f>
        <v>50</v>
      </c>
      <c r="H54" s="31" t="n">
        <f aca="false">H55</f>
        <v>0</v>
      </c>
      <c r="I54" s="31" t="n">
        <f aca="false">I55</f>
        <v>0</v>
      </c>
    </row>
    <row r="55" customFormat="false" ht="63" hidden="false" customHeight="false" outlineLevel="0" collapsed="false">
      <c r="B55" s="40" t="s">
        <v>78</v>
      </c>
      <c r="C55" s="57" t="s">
        <v>51</v>
      </c>
      <c r="D55" s="57" t="s">
        <v>70</v>
      </c>
      <c r="E55" s="58" t="s">
        <v>79</v>
      </c>
      <c r="F55" s="57" t="s">
        <v>24</v>
      </c>
      <c r="G55" s="31" t="n">
        <v>50</v>
      </c>
      <c r="H55" s="31"/>
      <c r="I55" s="31"/>
    </row>
    <row r="56" customFormat="false" ht="15.75" hidden="false" customHeight="false" outlineLevel="0" collapsed="false">
      <c r="B56" s="17" t="s">
        <v>80</v>
      </c>
      <c r="C56" s="17" t="s">
        <v>81</v>
      </c>
      <c r="D56" s="17"/>
      <c r="E56" s="17"/>
      <c r="F56" s="35"/>
      <c r="G56" s="18" t="n">
        <f aca="false">G57+G62+G68+G73</f>
        <v>628.8</v>
      </c>
      <c r="H56" s="18" t="n">
        <f aca="false">H57+H62+H68+H73</f>
        <v>7.1</v>
      </c>
      <c r="I56" s="18" t="n">
        <f aca="false">I57+I62+I68+I73</f>
        <v>7.1</v>
      </c>
    </row>
    <row r="57" customFormat="false" ht="15.75" hidden="false" customHeight="false" outlineLevel="0" collapsed="false">
      <c r="B57" s="17" t="s">
        <v>82</v>
      </c>
      <c r="C57" s="17" t="s">
        <v>81</v>
      </c>
      <c r="D57" s="17" t="s">
        <v>83</v>
      </c>
      <c r="E57" s="17"/>
      <c r="F57" s="35"/>
      <c r="G57" s="18" t="n">
        <f aca="false">G58</f>
        <v>7.1</v>
      </c>
      <c r="H57" s="18" t="n">
        <f aca="false">H58</f>
        <v>7.1</v>
      </c>
      <c r="I57" s="18" t="n">
        <f aca="false">I58</f>
        <v>7.1</v>
      </c>
    </row>
    <row r="58" customFormat="false" ht="63" hidden="false" customHeight="false" outlineLevel="0" collapsed="false">
      <c r="B58" s="44" t="s">
        <v>58</v>
      </c>
      <c r="C58" s="46" t="s">
        <v>16</v>
      </c>
      <c r="D58" s="46" t="s">
        <v>84</v>
      </c>
      <c r="E58" s="47" t="s">
        <v>15</v>
      </c>
      <c r="F58" s="17"/>
      <c r="G58" s="48" t="n">
        <f aca="false">G59</f>
        <v>7.1</v>
      </c>
      <c r="H58" s="48" t="n">
        <f aca="false">H59</f>
        <v>7.1</v>
      </c>
      <c r="I58" s="48" t="n">
        <f aca="false">I59</f>
        <v>7.1</v>
      </c>
    </row>
    <row r="59" customFormat="false" ht="15.75" hidden="false" customHeight="false" outlineLevel="0" collapsed="false">
      <c r="B59" s="63" t="s">
        <v>61</v>
      </c>
      <c r="C59" s="50" t="s">
        <v>16</v>
      </c>
      <c r="D59" s="50" t="s">
        <v>84</v>
      </c>
      <c r="E59" s="51" t="s">
        <v>85</v>
      </c>
      <c r="F59" s="64"/>
      <c r="G59" s="60" t="n">
        <f aca="false">G60</f>
        <v>7.1</v>
      </c>
      <c r="H59" s="60" t="n">
        <f aca="false">H60</f>
        <v>7.1</v>
      </c>
      <c r="I59" s="60" t="n">
        <f aca="false">I60</f>
        <v>7.1</v>
      </c>
    </row>
    <row r="60" customFormat="false" ht="31.5" hidden="false" customHeight="false" outlineLevel="0" collapsed="false">
      <c r="B60" s="32" t="s">
        <v>86</v>
      </c>
      <c r="C60" s="53" t="s">
        <v>16</v>
      </c>
      <c r="D60" s="53" t="s">
        <v>84</v>
      </c>
      <c r="E60" s="54" t="s">
        <v>87</v>
      </c>
      <c r="F60" s="37"/>
      <c r="G60" s="62" t="n">
        <f aca="false">G61</f>
        <v>7.1</v>
      </c>
      <c r="H60" s="62" t="n">
        <f aca="false">H61</f>
        <v>7.1</v>
      </c>
      <c r="I60" s="62" t="n">
        <f aca="false">I61</f>
        <v>7.1</v>
      </c>
    </row>
    <row r="61" customFormat="false" ht="63" hidden="false" customHeight="false" outlineLevel="0" collapsed="false">
      <c r="B61" s="65" t="s">
        <v>88</v>
      </c>
      <c r="C61" s="57" t="s">
        <v>16</v>
      </c>
      <c r="D61" s="57" t="s">
        <v>84</v>
      </c>
      <c r="E61" s="58" t="s">
        <v>89</v>
      </c>
      <c r="F61" s="41" t="n">
        <v>200</v>
      </c>
      <c r="G61" s="66" t="n">
        <v>7.1</v>
      </c>
      <c r="H61" s="66" t="n">
        <v>7.1</v>
      </c>
      <c r="I61" s="66" t="n">
        <v>7.1</v>
      </c>
    </row>
    <row r="62" customFormat="false" ht="15.75" hidden="false" customHeight="false" outlineLevel="0" collapsed="false">
      <c r="B62" s="67" t="s">
        <v>90</v>
      </c>
      <c r="C62" s="46" t="s">
        <v>16</v>
      </c>
      <c r="D62" s="46" t="s">
        <v>91</v>
      </c>
      <c r="E62" s="17"/>
      <c r="F62" s="17"/>
      <c r="G62" s="48" t="n">
        <f aca="false">G63</f>
        <v>482.2</v>
      </c>
      <c r="H62" s="48" t="n">
        <f aca="false">H63</f>
        <v>0</v>
      </c>
      <c r="I62" s="48" t="n">
        <f aca="false">I63</f>
        <v>0</v>
      </c>
    </row>
    <row r="63" customFormat="false" ht="63" hidden="false" customHeight="false" outlineLevel="0" collapsed="false">
      <c r="B63" s="44" t="s">
        <v>58</v>
      </c>
      <c r="C63" s="46" t="s">
        <v>16</v>
      </c>
      <c r="D63" s="46" t="s">
        <v>91</v>
      </c>
      <c r="E63" s="47" t="s">
        <v>15</v>
      </c>
      <c r="F63" s="17"/>
      <c r="G63" s="48" t="n">
        <f aca="false">G64</f>
        <v>482.2</v>
      </c>
      <c r="H63" s="48" t="n">
        <f aca="false">H64</f>
        <v>0</v>
      </c>
      <c r="I63" s="48" t="n">
        <f aca="false">I64</f>
        <v>0</v>
      </c>
    </row>
    <row r="64" customFormat="false" ht="15.75" hidden="false" customHeight="false" outlineLevel="0" collapsed="false">
      <c r="B64" s="63" t="s">
        <v>61</v>
      </c>
      <c r="C64" s="50" t="s">
        <v>16</v>
      </c>
      <c r="D64" s="50" t="s">
        <v>91</v>
      </c>
      <c r="E64" s="68" t="s">
        <v>85</v>
      </c>
      <c r="F64" s="64"/>
      <c r="G64" s="60" t="n">
        <f aca="false">G65</f>
        <v>482.2</v>
      </c>
      <c r="H64" s="60" t="n">
        <f aca="false">H65</f>
        <v>0</v>
      </c>
      <c r="I64" s="60" t="n">
        <f aca="false">I65</f>
        <v>0</v>
      </c>
    </row>
    <row r="65" customFormat="false" ht="31.5" hidden="false" customHeight="false" outlineLevel="0" collapsed="false">
      <c r="B65" s="32" t="s">
        <v>92</v>
      </c>
      <c r="C65" s="53" t="s">
        <v>16</v>
      </c>
      <c r="D65" s="53" t="s">
        <v>93</v>
      </c>
      <c r="E65" s="69" t="s">
        <v>94</v>
      </c>
      <c r="F65" s="70"/>
      <c r="G65" s="62" t="n">
        <f aca="false">SUM(G66:G67)</f>
        <v>482.2</v>
      </c>
      <c r="H65" s="62" t="n">
        <f aca="false">SUM(H66:H67)</f>
        <v>0</v>
      </c>
      <c r="I65" s="62" t="n">
        <f aca="false">SUM(I66:I67)</f>
        <v>0</v>
      </c>
    </row>
    <row r="66" customFormat="false" ht="63" hidden="false" customHeight="false" outlineLevel="0" collapsed="false">
      <c r="B66" s="40" t="s">
        <v>95</v>
      </c>
      <c r="C66" s="57" t="s">
        <v>16</v>
      </c>
      <c r="D66" s="57" t="s">
        <v>91</v>
      </c>
      <c r="E66" s="42" t="s">
        <v>96</v>
      </c>
      <c r="F66" s="41" t="n">
        <v>200</v>
      </c>
      <c r="G66" s="71" t="n">
        <v>297.2</v>
      </c>
      <c r="H66" s="71"/>
      <c r="I66" s="71"/>
    </row>
    <row r="67" customFormat="false" ht="47.25" hidden="false" customHeight="false" outlineLevel="0" collapsed="false">
      <c r="B67" s="40" t="s">
        <v>97</v>
      </c>
      <c r="C67" s="57" t="s">
        <v>16</v>
      </c>
      <c r="D67" s="57" t="s">
        <v>91</v>
      </c>
      <c r="E67" s="42" t="s">
        <v>98</v>
      </c>
      <c r="F67" s="41" t="n">
        <v>200</v>
      </c>
      <c r="G67" s="71" t="n">
        <v>185</v>
      </c>
      <c r="H67" s="71"/>
      <c r="I67" s="71"/>
    </row>
    <row r="68" customFormat="false" ht="15.75" hidden="false" customHeight="false" outlineLevel="0" collapsed="false">
      <c r="B68" s="17" t="s">
        <v>99</v>
      </c>
      <c r="C68" s="17" t="s">
        <v>81</v>
      </c>
      <c r="D68" s="17" t="n">
        <v>10</v>
      </c>
      <c r="E68" s="17"/>
      <c r="F68" s="35"/>
      <c r="G68" s="18" t="n">
        <f aca="false">G69</f>
        <v>99.8</v>
      </c>
      <c r="H68" s="18" t="n">
        <f aca="false">H69</f>
        <v>0</v>
      </c>
      <c r="I68" s="18" t="n">
        <f aca="false">I69</f>
        <v>0</v>
      </c>
    </row>
    <row r="69" customFormat="false" ht="63" hidden="false" customHeight="false" outlineLevel="0" collapsed="false">
      <c r="B69" s="44" t="s">
        <v>58</v>
      </c>
      <c r="C69" s="17" t="s">
        <v>16</v>
      </c>
      <c r="D69" s="17" t="n">
        <v>10</v>
      </c>
      <c r="E69" s="47" t="s">
        <v>15</v>
      </c>
      <c r="F69" s="36"/>
      <c r="G69" s="72" t="n">
        <f aca="false">G70</f>
        <v>99.8</v>
      </c>
      <c r="H69" s="72" t="n">
        <f aca="false">H70</f>
        <v>0</v>
      </c>
      <c r="I69" s="72" t="n">
        <f aca="false">I70</f>
        <v>0</v>
      </c>
    </row>
    <row r="70" customFormat="false" ht="15.75" hidden="false" customHeight="false" outlineLevel="0" collapsed="false">
      <c r="B70" s="73" t="s">
        <v>61</v>
      </c>
      <c r="C70" s="64" t="s">
        <v>16</v>
      </c>
      <c r="D70" s="64" t="n">
        <v>10</v>
      </c>
      <c r="E70" s="74" t="s">
        <v>85</v>
      </c>
      <c r="F70" s="74"/>
      <c r="G70" s="60" t="n">
        <f aca="false">G71</f>
        <v>99.8</v>
      </c>
      <c r="H70" s="60" t="n">
        <f aca="false">H71</f>
        <v>0</v>
      </c>
      <c r="I70" s="60" t="n">
        <f aca="false">I71</f>
        <v>0</v>
      </c>
    </row>
    <row r="71" customFormat="false" ht="31.5" hidden="false" customHeight="false" outlineLevel="0" collapsed="false">
      <c r="B71" s="32" t="s">
        <v>100</v>
      </c>
      <c r="C71" s="37" t="s">
        <v>16</v>
      </c>
      <c r="D71" s="37" t="n">
        <v>10</v>
      </c>
      <c r="E71" s="38" t="s">
        <v>101</v>
      </c>
      <c r="F71" s="38"/>
      <c r="G71" s="62" t="n">
        <f aca="false">G72</f>
        <v>99.8</v>
      </c>
      <c r="H71" s="62" t="n">
        <f aca="false">H72</f>
        <v>0</v>
      </c>
      <c r="I71" s="62" t="n">
        <f aca="false">I72</f>
        <v>0</v>
      </c>
    </row>
    <row r="72" customFormat="false" ht="47.25" hidden="false" customHeight="false" outlineLevel="0" collapsed="false">
      <c r="B72" s="40" t="s">
        <v>102</v>
      </c>
      <c r="C72" s="41" t="s">
        <v>16</v>
      </c>
      <c r="D72" s="41" t="n">
        <v>10</v>
      </c>
      <c r="E72" s="42" t="s">
        <v>103</v>
      </c>
      <c r="F72" s="41" t="n">
        <v>200</v>
      </c>
      <c r="G72" s="31" t="n">
        <v>99.8</v>
      </c>
      <c r="H72" s="31"/>
      <c r="I72" s="31"/>
    </row>
    <row r="73" customFormat="false" ht="15.75" hidden="false" customHeight="false" outlineLevel="0" collapsed="false">
      <c r="B73" s="17" t="s">
        <v>104</v>
      </c>
      <c r="C73" s="17" t="s">
        <v>81</v>
      </c>
      <c r="D73" s="17" t="n">
        <v>12</v>
      </c>
      <c r="E73" s="17"/>
      <c r="F73" s="35"/>
      <c r="G73" s="18" t="n">
        <f aca="false">G74</f>
        <v>39.7</v>
      </c>
      <c r="H73" s="18" t="n">
        <f aca="false">H74</f>
        <v>0</v>
      </c>
      <c r="I73" s="18" t="n">
        <f aca="false">I74</f>
        <v>0</v>
      </c>
    </row>
    <row r="74" customFormat="false" ht="63" hidden="false" customHeight="false" outlineLevel="0" collapsed="false">
      <c r="B74" s="44" t="s">
        <v>58</v>
      </c>
      <c r="C74" s="17" t="s">
        <v>16</v>
      </c>
      <c r="D74" s="17" t="s">
        <v>105</v>
      </c>
      <c r="E74" s="36" t="s">
        <v>15</v>
      </c>
      <c r="F74" s="36"/>
      <c r="G74" s="48" t="n">
        <f aca="false">G75</f>
        <v>39.7</v>
      </c>
      <c r="H74" s="48" t="n">
        <f aca="false">H75</f>
        <v>0</v>
      </c>
      <c r="I74" s="48" t="n">
        <f aca="false">I75</f>
        <v>0</v>
      </c>
    </row>
    <row r="75" customFormat="false" ht="15.75" hidden="false" customHeight="false" outlineLevel="0" collapsed="false">
      <c r="B75" s="63" t="s">
        <v>61</v>
      </c>
      <c r="C75" s="64" t="s">
        <v>16</v>
      </c>
      <c r="D75" s="64" t="s">
        <v>105</v>
      </c>
      <c r="E75" s="74" t="s">
        <v>85</v>
      </c>
      <c r="F75" s="74"/>
      <c r="G75" s="60" t="n">
        <f aca="false">G76</f>
        <v>39.7</v>
      </c>
      <c r="H75" s="60" t="n">
        <f aca="false">H76</f>
        <v>0</v>
      </c>
      <c r="I75" s="60" t="n">
        <f aca="false">I76</f>
        <v>0</v>
      </c>
    </row>
    <row r="76" customFormat="false" ht="47.25" hidden="false" customHeight="false" outlineLevel="0" collapsed="false">
      <c r="B76" s="75" t="s">
        <v>106</v>
      </c>
      <c r="C76" s="37" t="s">
        <v>16</v>
      </c>
      <c r="D76" s="37" t="s">
        <v>105</v>
      </c>
      <c r="E76" s="38" t="s">
        <v>107</v>
      </c>
      <c r="F76" s="38"/>
      <c r="G76" s="62" t="n">
        <f aca="false">SUM(G77:G78)</f>
        <v>39.7</v>
      </c>
      <c r="H76" s="62" t="n">
        <f aca="false">SUM(H77:H78)</f>
        <v>0</v>
      </c>
      <c r="I76" s="62" t="n">
        <f aca="false">SUM(I77:I78)</f>
        <v>0</v>
      </c>
    </row>
    <row r="77" customFormat="false" ht="47.25" hidden="false" customHeight="false" outlineLevel="0" collapsed="false">
      <c r="B77" s="76" t="s">
        <v>108</v>
      </c>
      <c r="C77" s="41" t="s">
        <v>16</v>
      </c>
      <c r="D77" s="41" t="s">
        <v>105</v>
      </c>
      <c r="E77" s="42" t="s">
        <v>109</v>
      </c>
      <c r="F77" s="41" t="n">
        <v>200</v>
      </c>
      <c r="G77" s="31" t="n">
        <v>15.7</v>
      </c>
      <c r="H77" s="31"/>
      <c r="I77" s="31"/>
    </row>
    <row r="78" customFormat="false" ht="31.5" hidden="false" customHeight="false" outlineLevel="0" collapsed="false">
      <c r="B78" s="76" t="s">
        <v>110</v>
      </c>
      <c r="C78" s="41" t="s">
        <v>16</v>
      </c>
      <c r="D78" s="41" t="s">
        <v>105</v>
      </c>
      <c r="E78" s="42" t="s">
        <v>111</v>
      </c>
      <c r="F78" s="41" t="n">
        <v>800</v>
      </c>
      <c r="G78" s="31" t="n">
        <v>24</v>
      </c>
      <c r="H78" s="31"/>
      <c r="I78" s="31"/>
    </row>
    <row r="79" customFormat="false" ht="15.75" hidden="false" customHeight="false" outlineLevel="0" collapsed="false">
      <c r="B79" s="17" t="s">
        <v>112</v>
      </c>
      <c r="C79" s="17" t="s">
        <v>83</v>
      </c>
      <c r="D79" s="17"/>
      <c r="E79" s="17"/>
      <c r="F79" s="35"/>
      <c r="G79" s="18" t="n">
        <f aca="false">G80</f>
        <v>1299.9</v>
      </c>
      <c r="H79" s="18" t="n">
        <f aca="false">H80</f>
        <v>899.2</v>
      </c>
      <c r="I79" s="18" t="n">
        <f aca="false">I80</f>
        <v>177.9</v>
      </c>
    </row>
    <row r="80" customFormat="false" ht="15.75" hidden="false" customHeight="false" outlineLevel="0" collapsed="false">
      <c r="B80" s="17" t="s">
        <v>113</v>
      </c>
      <c r="C80" s="17" t="s">
        <v>83</v>
      </c>
      <c r="D80" s="17" t="s">
        <v>57</v>
      </c>
      <c r="E80" s="17"/>
      <c r="F80" s="35"/>
      <c r="G80" s="18" t="n">
        <f aca="false">G81</f>
        <v>1299.9</v>
      </c>
      <c r="H80" s="18" t="n">
        <f aca="false">H81</f>
        <v>899.2</v>
      </c>
      <c r="I80" s="18" t="n">
        <f aca="false">I81</f>
        <v>177.9</v>
      </c>
    </row>
    <row r="81" customFormat="false" ht="63" hidden="false" customHeight="false" outlineLevel="0" collapsed="false">
      <c r="B81" s="44" t="s">
        <v>58</v>
      </c>
      <c r="C81" s="77" t="s">
        <v>84</v>
      </c>
      <c r="D81" s="77" t="s">
        <v>51</v>
      </c>
      <c r="E81" s="47" t="s">
        <v>15</v>
      </c>
      <c r="F81" s="77"/>
      <c r="G81" s="18" t="n">
        <f aca="false">G82</f>
        <v>1299.9</v>
      </c>
      <c r="H81" s="18" t="n">
        <f aca="false">H82</f>
        <v>899.2</v>
      </c>
      <c r="I81" s="18" t="n">
        <f aca="false">I82</f>
        <v>177.9</v>
      </c>
    </row>
    <row r="82" customFormat="false" ht="15.75" hidden="false" customHeight="false" outlineLevel="0" collapsed="false">
      <c r="B82" s="49" t="s">
        <v>61</v>
      </c>
      <c r="C82" s="78" t="s">
        <v>84</v>
      </c>
      <c r="D82" s="78" t="s">
        <v>51</v>
      </c>
      <c r="E82" s="51" t="s">
        <v>85</v>
      </c>
      <c r="F82" s="78"/>
      <c r="G82" s="52" t="n">
        <f aca="false">G83</f>
        <v>1299.9</v>
      </c>
      <c r="H82" s="52" t="n">
        <f aca="false">H83</f>
        <v>899.2</v>
      </c>
      <c r="I82" s="52" t="n">
        <f aca="false">I83</f>
        <v>177.9</v>
      </c>
    </row>
    <row r="83" customFormat="false" ht="31.5" hidden="false" customHeight="false" outlineLevel="0" collapsed="false">
      <c r="B83" s="79" t="s">
        <v>114</v>
      </c>
      <c r="C83" s="53" t="s">
        <v>84</v>
      </c>
      <c r="D83" s="53" t="s">
        <v>51</v>
      </c>
      <c r="E83" s="38" t="s">
        <v>115</v>
      </c>
      <c r="F83" s="37"/>
      <c r="G83" s="33" t="n">
        <f aca="false">SUM(G84:G86)</f>
        <v>1299.9</v>
      </c>
      <c r="H83" s="33" t="n">
        <f aca="false">SUM(H84:H86)</f>
        <v>899.2</v>
      </c>
      <c r="I83" s="33" t="n">
        <f aca="false">SUM(I84:I86)</f>
        <v>177.9</v>
      </c>
    </row>
    <row r="84" customFormat="false" ht="78.75" hidden="false" customHeight="false" outlineLevel="0" collapsed="false">
      <c r="B84" s="80" t="s">
        <v>116</v>
      </c>
      <c r="C84" s="81" t="s">
        <v>84</v>
      </c>
      <c r="D84" s="81" t="s">
        <v>51</v>
      </c>
      <c r="E84" s="82" t="s">
        <v>117</v>
      </c>
      <c r="F84" s="41" t="n">
        <v>200</v>
      </c>
      <c r="G84" s="31" t="n">
        <v>120</v>
      </c>
      <c r="H84" s="31"/>
      <c r="I84" s="31"/>
    </row>
    <row r="85" customFormat="false" ht="47.25" hidden="false" customHeight="false" outlineLevel="0" collapsed="false">
      <c r="B85" s="40" t="s">
        <v>118</v>
      </c>
      <c r="C85" s="57" t="s">
        <v>84</v>
      </c>
      <c r="D85" s="57" t="s">
        <v>51</v>
      </c>
      <c r="E85" s="42" t="s">
        <v>119</v>
      </c>
      <c r="F85" s="41" t="n">
        <v>200</v>
      </c>
      <c r="G85" s="31" t="n">
        <v>1164.3</v>
      </c>
      <c r="H85" s="31" t="n">
        <v>899.2</v>
      </c>
      <c r="I85" s="31" t="n">
        <v>177.9</v>
      </c>
    </row>
    <row r="86" customFormat="false" ht="31.5" hidden="false" customHeight="false" outlineLevel="0" collapsed="false">
      <c r="B86" s="40" t="s">
        <v>120</v>
      </c>
      <c r="C86" s="57" t="s">
        <v>84</v>
      </c>
      <c r="D86" s="57" t="s">
        <v>51</v>
      </c>
      <c r="E86" s="42" t="s">
        <v>119</v>
      </c>
      <c r="F86" s="41" t="n">
        <v>800</v>
      </c>
      <c r="G86" s="31" t="n">
        <v>15.6</v>
      </c>
      <c r="H86" s="31"/>
      <c r="I86" s="31"/>
    </row>
    <row r="87" customFormat="false" ht="15.75" hidden="false" customHeight="false" outlineLevel="0" collapsed="false">
      <c r="B87" s="83" t="s">
        <v>121</v>
      </c>
      <c r="C87" s="17" t="s">
        <v>122</v>
      </c>
      <c r="D87" s="41"/>
      <c r="E87" s="41"/>
      <c r="F87" s="57"/>
      <c r="G87" s="18" t="n">
        <f aca="false">G88</f>
        <v>2</v>
      </c>
      <c r="H87" s="18" t="n">
        <f aca="false">H88</f>
        <v>2</v>
      </c>
      <c r="I87" s="18" t="n">
        <f aca="false">I88</f>
        <v>2</v>
      </c>
    </row>
    <row r="88" customFormat="false" ht="15.75" hidden="false" customHeight="false" outlineLevel="0" collapsed="false">
      <c r="B88" s="17" t="s">
        <v>123</v>
      </c>
      <c r="C88" s="17" t="s">
        <v>122</v>
      </c>
      <c r="D88" s="17" t="s">
        <v>122</v>
      </c>
      <c r="E88" s="17"/>
      <c r="F88" s="35"/>
      <c r="G88" s="18" t="n">
        <f aca="false">G89</f>
        <v>2</v>
      </c>
      <c r="H88" s="18" t="n">
        <f aca="false">H89</f>
        <v>2</v>
      </c>
      <c r="I88" s="18" t="n">
        <f aca="false">I89</f>
        <v>2</v>
      </c>
    </row>
    <row r="89" customFormat="false" ht="63" hidden="false" customHeight="false" outlineLevel="0" collapsed="false">
      <c r="B89" s="44" t="s">
        <v>58</v>
      </c>
      <c r="C89" s="17" t="s">
        <v>124</v>
      </c>
      <c r="D89" s="17" t="s">
        <v>124</v>
      </c>
      <c r="E89" s="84" t="s">
        <v>15</v>
      </c>
      <c r="F89" s="46"/>
      <c r="G89" s="18" t="n">
        <f aca="false">G90</f>
        <v>2</v>
      </c>
      <c r="H89" s="18" t="n">
        <f aca="false">H90</f>
        <v>2</v>
      </c>
      <c r="I89" s="18" t="n">
        <f aca="false">I90</f>
        <v>2</v>
      </c>
    </row>
    <row r="90" customFormat="false" ht="15.75" hidden="false" customHeight="false" outlineLevel="0" collapsed="false">
      <c r="B90" s="85" t="s">
        <v>61</v>
      </c>
      <c r="C90" s="64" t="s">
        <v>124</v>
      </c>
      <c r="D90" s="64" t="s">
        <v>124</v>
      </c>
      <c r="E90" s="86" t="s">
        <v>85</v>
      </c>
      <c r="F90" s="50"/>
      <c r="G90" s="52" t="n">
        <f aca="false">G91</f>
        <v>2</v>
      </c>
      <c r="H90" s="52" t="n">
        <f aca="false">H91</f>
        <v>2</v>
      </c>
      <c r="I90" s="52" t="n">
        <f aca="false">I91</f>
        <v>2</v>
      </c>
    </row>
    <row r="91" customFormat="false" ht="31.5" hidden="false" customHeight="false" outlineLevel="0" collapsed="false">
      <c r="B91" s="75" t="s">
        <v>125</v>
      </c>
      <c r="C91" s="87" t="s">
        <v>124</v>
      </c>
      <c r="D91" s="87" t="s">
        <v>124</v>
      </c>
      <c r="E91" s="69" t="s">
        <v>126</v>
      </c>
      <c r="F91" s="70"/>
      <c r="G91" s="33" t="n">
        <f aca="false">G92</f>
        <v>2</v>
      </c>
      <c r="H91" s="33" t="n">
        <f aca="false">H92</f>
        <v>2</v>
      </c>
      <c r="I91" s="33" t="n">
        <f aca="false">I92</f>
        <v>2</v>
      </c>
    </row>
    <row r="92" customFormat="false" ht="47.25" hidden="false" customHeight="false" outlineLevel="0" collapsed="false">
      <c r="B92" s="40" t="s">
        <v>127</v>
      </c>
      <c r="C92" s="88" t="s">
        <v>124</v>
      </c>
      <c r="D92" s="88" t="s">
        <v>124</v>
      </c>
      <c r="E92" s="89" t="s">
        <v>128</v>
      </c>
      <c r="F92" s="90" t="n">
        <v>200</v>
      </c>
      <c r="G92" s="31" t="n">
        <v>2</v>
      </c>
      <c r="H92" s="31" t="n">
        <v>2</v>
      </c>
      <c r="I92" s="31" t="n">
        <v>2</v>
      </c>
    </row>
    <row r="93" customFormat="false" ht="15.75" hidden="false" customHeight="false" outlineLevel="0" collapsed="false">
      <c r="B93" s="17" t="s">
        <v>129</v>
      </c>
      <c r="C93" s="17" t="s">
        <v>130</v>
      </c>
      <c r="D93" s="91"/>
      <c r="E93" s="17"/>
      <c r="F93" s="35"/>
      <c r="G93" s="18" t="n">
        <f aca="false">G94</f>
        <v>565</v>
      </c>
      <c r="H93" s="18" t="n">
        <f aca="false">H94</f>
        <v>584.2</v>
      </c>
      <c r="I93" s="18" t="n">
        <f aca="false">I94</f>
        <v>604.2</v>
      </c>
    </row>
    <row r="94" customFormat="false" ht="15.75" hidden="false" customHeight="false" outlineLevel="0" collapsed="false">
      <c r="B94" s="17" t="s">
        <v>131</v>
      </c>
      <c r="C94" s="17" t="s">
        <v>130</v>
      </c>
      <c r="D94" s="17" t="s">
        <v>132</v>
      </c>
      <c r="E94" s="17"/>
      <c r="F94" s="35"/>
      <c r="G94" s="18" t="n">
        <f aca="false">G95</f>
        <v>565</v>
      </c>
      <c r="H94" s="18" t="n">
        <f aca="false">H95</f>
        <v>584.2</v>
      </c>
      <c r="I94" s="18" t="n">
        <f aca="false">I95</f>
        <v>604.2</v>
      </c>
    </row>
    <row r="95" customFormat="false" ht="63" hidden="false" customHeight="false" outlineLevel="0" collapsed="false">
      <c r="B95" s="44" t="s">
        <v>58</v>
      </c>
      <c r="C95" s="77" t="s">
        <v>133</v>
      </c>
      <c r="D95" s="77" t="s">
        <v>15</v>
      </c>
      <c r="E95" s="84" t="s">
        <v>15</v>
      </c>
      <c r="F95" s="46"/>
      <c r="G95" s="18" t="n">
        <f aca="false">G96</f>
        <v>565</v>
      </c>
      <c r="H95" s="18" t="n">
        <f aca="false">H96</f>
        <v>584.2</v>
      </c>
      <c r="I95" s="18" t="n">
        <f aca="false">I96</f>
        <v>604.2</v>
      </c>
    </row>
    <row r="96" customFormat="false" ht="15.75" hidden="false" customHeight="false" outlineLevel="0" collapsed="false">
      <c r="B96" s="85" t="s">
        <v>61</v>
      </c>
      <c r="C96" s="78" t="s">
        <v>133</v>
      </c>
      <c r="D96" s="78" t="s">
        <v>15</v>
      </c>
      <c r="E96" s="86" t="s">
        <v>85</v>
      </c>
      <c r="F96" s="50"/>
      <c r="G96" s="52" t="n">
        <f aca="false">G97</f>
        <v>565</v>
      </c>
      <c r="H96" s="52" t="n">
        <f aca="false">H97</f>
        <v>584.2</v>
      </c>
      <c r="I96" s="52" t="n">
        <f aca="false">I97</f>
        <v>604.2</v>
      </c>
    </row>
    <row r="97" customFormat="false" ht="31.5" hidden="false" customHeight="false" outlineLevel="0" collapsed="false">
      <c r="B97" s="45" t="s">
        <v>134</v>
      </c>
      <c r="C97" s="87" t="s">
        <v>133</v>
      </c>
      <c r="D97" s="87" t="s">
        <v>15</v>
      </c>
      <c r="E97" s="69" t="s">
        <v>135</v>
      </c>
      <c r="F97" s="70"/>
      <c r="G97" s="33" t="n">
        <f aca="false">SUM(G98:G98)</f>
        <v>565</v>
      </c>
      <c r="H97" s="33" t="n">
        <f aca="false">SUM(H98:H98)</f>
        <v>584.2</v>
      </c>
      <c r="I97" s="33" t="n">
        <f aca="false">SUM(I98:I98)</f>
        <v>604.2</v>
      </c>
    </row>
    <row r="98" customFormat="false" ht="63" hidden="false" customHeight="false" outlineLevel="0" collapsed="false">
      <c r="B98" s="92" t="s">
        <v>136</v>
      </c>
      <c r="C98" s="88" t="s">
        <v>133</v>
      </c>
      <c r="D98" s="88" t="s">
        <v>15</v>
      </c>
      <c r="E98" s="89" t="s">
        <v>137</v>
      </c>
      <c r="F98" s="90" t="n">
        <v>500</v>
      </c>
      <c r="G98" s="31" t="n">
        <v>565</v>
      </c>
      <c r="H98" s="31" t="n">
        <v>584.2</v>
      </c>
      <c r="I98" s="31" t="n">
        <v>604.2</v>
      </c>
    </row>
    <row r="99" customFormat="false" ht="15.75" hidden="false" customHeight="false" outlineLevel="0" collapsed="false">
      <c r="B99" s="17" t="s">
        <v>138</v>
      </c>
      <c r="C99" s="17" t="n">
        <v>11</v>
      </c>
      <c r="D99" s="41"/>
      <c r="E99" s="41"/>
      <c r="F99" s="43"/>
      <c r="G99" s="18" t="n">
        <f aca="false">G100</f>
        <v>10</v>
      </c>
      <c r="H99" s="18" t="n">
        <f aca="false">H100</f>
        <v>10</v>
      </c>
      <c r="I99" s="18" t="n">
        <f aca="false">I100</f>
        <v>10</v>
      </c>
    </row>
    <row r="100" customFormat="false" ht="15.75" hidden="false" customHeight="false" outlineLevel="0" collapsed="false">
      <c r="B100" s="17" t="s">
        <v>139</v>
      </c>
      <c r="C100" s="17" t="n">
        <v>11</v>
      </c>
      <c r="D100" s="17" t="s">
        <v>140</v>
      </c>
      <c r="E100" s="17"/>
      <c r="F100" s="35"/>
      <c r="G100" s="18" t="n">
        <f aca="false">G101</f>
        <v>10</v>
      </c>
      <c r="H100" s="18" t="n">
        <f aca="false">H101</f>
        <v>10</v>
      </c>
      <c r="I100" s="18" t="n">
        <f aca="false">I101</f>
        <v>10</v>
      </c>
    </row>
    <row r="101" customFormat="false" ht="63" hidden="false" customHeight="false" outlineLevel="0" collapsed="false">
      <c r="B101" s="44" t="s">
        <v>58</v>
      </c>
      <c r="C101" s="77" t="s">
        <v>141</v>
      </c>
      <c r="D101" s="77" t="s">
        <v>142</v>
      </c>
      <c r="E101" s="84" t="s">
        <v>15</v>
      </c>
      <c r="F101" s="46"/>
      <c r="G101" s="18" t="n">
        <f aca="false">G102</f>
        <v>10</v>
      </c>
      <c r="H101" s="18" t="n">
        <f aca="false">H102</f>
        <v>10</v>
      </c>
      <c r="I101" s="18" t="n">
        <f aca="false">I102</f>
        <v>10</v>
      </c>
    </row>
    <row r="102" customFormat="false" ht="15.75" hidden="false" customHeight="false" outlineLevel="0" collapsed="false">
      <c r="B102" s="85" t="s">
        <v>61</v>
      </c>
      <c r="C102" s="78" t="s">
        <v>141</v>
      </c>
      <c r="D102" s="78" t="s">
        <v>142</v>
      </c>
      <c r="E102" s="86" t="s">
        <v>85</v>
      </c>
      <c r="F102" s="50"/>
      <c r="G102" s="52" t="n">
        <f aca="false">G103</f>
        <v>10</v>
      </c>
      <c r="H102" s="52" t="n">
        <f aca="false">H103</f>
        <v>10</v>
      </c>
      <c r="I102" s="52" t="n">
        <f aca="false">I103</f>
        <v>10</v>
      </c>
    </row>
    <row r="103" customFormat="false" ht="47.25" hidden="false" customHeight="false" outlineLevel="0" collapsed="false">
      <c r="B103" s="75" t="s">
        <v>143</v>
      </c>
      <c r="C103" s="87" t="s">
        <v>141</v>
      </c>
      <c r="D103" s="87" t="s">
        <v>142</v>
      </c>
      <c r="E103" s="69" t="s">
        <v>144</v>
      </c>
      <c r="F103" s="70"/>
      <c r="G103" s="33" t="n">
        <f aca="false">G104</f>
        <v>10</v>
      </c>
      <c r="H103" s="33" t="n">
        <f aca="false">H104</f>
        <v>10</v>
      </c>
      <c r="I103" s="33" t="n">
        <f aca="false">I104</f>
        <v>10</v>
      </c>
    </row>
    <row r="104" customFormat="false" ht="63" hidden="false" customHeight="false" outlineLevel="0" collapsed="false">
      <c r="B104" s="40" t="s">
        <v>145</v>
      </c>
      <c r="C104" s="57" t="s">
        <v>141</v>
      </c>
      <c r="D104" s="57" t="s">
        <v>142</v>
      </c>
      <c r="E104" s="93" t="s">
        <v>146</v>
      </c>
      <c r="F104" s="41" t="n">
        <v>200</v>
      </c>
      <c r="G104" s="31" t="n">
        <v>10</v>
      </c>
      <c r="H104" s="31" t="n">
        <v>10</v>
      </c>
      <c r="I104" s="31" t="n">
        <v>10</v>
      </c>
    </row>
    <row r="105" customFormat="false" ht="15.75" hidden="false" customHeight="false" outlineLevel="0" collapsed="false">
      <c r="B105" s="17" t="s">
        <v>147</v>
      </c>
      <c r="C105" s="17"/>
      <c r="D105" s="17"/>
      <c r="E105" s="17"/>
      <c r="F105" s="17"/>
      <c r="G105" s="18" t="n">
        <f aca="false">G9+G32+G38+G56+G79+G87+G93+G99</f>
        <v>5876.5</v>
      </c>
      <c r="H105" s="18" t="n">
        <f aca="false">H9+H32+H38+H56+H79+H87+H93+H99</f>
        <v>4336</v>
      </c>
      <c r="I105" s="18" t="n">
        <f aca="false">I9+I32+I38+I56+I79+I87+I93+I99</f>
        <v>3642.1</v>
      </c>
    </row>
  </sheetData>
  <mergeCells count="13">
    <mergeCell ref="E1:I1"/>
    <mergeCell ref="E2:I2"/>
    <mergeCell ref="B4:I4"/>
    <mergeCell ref="B5:F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05555555555556" right="0.51180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5:45:18Z</dcterms:created>
  <dc:creator>Полунин Вячеслав Витальевич</dc:creator>
  <dc:description/>
  <dc:language>en-US</dc:language>
  <cp:lastModifiedBy>Рабочий</cp:lastModifiedBy>
  <cp:lastPrinted>2024-12-03T11:49:26Z</cp:lastPrinted>
  <dcterms:modified xsi:type="dcterms:W3CDTF">2024-12-14T09:16:26Z</dcterms:modified>
  <cp:revision>0</cp:revision>
  <dc:subject/>
  <dc:title>Бюджетный отдел</dc:title>
</cp:coreProperties>
</file>